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iacoto -Yupash (3)" sheetId="1" state="visible" r:id="rId2"/>
    <sheet name="Pariacoto -Yupash" sheetId="2" state="visible" r:id="rId3"/>
  </sheets>
  <definedNames>
    <definedName function="false" hidden="false" localSheetId="1" name="_xlnm.Print_Area" vbProcedure="false">'Pariacoto -Yupash'!$A$2:$S$51</definedName>
    <definedName function="false" hidden="false" localSheetId="0" name="_xlnm.Print_Area" vbProcedure="false">'Pariacoto -Yupash (3)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Administrador:
</t>
        </r>
        <r>
          <rPr>
            <sz val="8"/>
            <color rgb="FF000000"/>
            <rFont val="Tahoma"/>
            <family val="0"/>
          </rPr>
          <t xml:space="preserve">ojo falta verificar con nuevos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25</xdr:row>
                <xdr:rowOff>1</xdr:rowOff>
              </xdr:from>
              <xdr:to>
                <xdr:col>28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Administrador:
</t>
        </r>
        <r>
          <rPr>
            <sz val="8"/>
            <color rgb="FF000000"/>
            <rFont val="Tahoma"/>
            <family val="0"/>
          </rPr>
          <t xml:space="preserve">ojo falta verificar con nuevos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0</xdr:row>
                <xdr:rowOff>1</xdr:rowOff>
              </xdr:from>
              <xdr:to>
                <xdr:col>30</xdr:col>
                <xdr:colOff>29</xdr:colOff>
                <xdr:row>24</xdr:row>
                <xdr:rowOff>7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Administrador:
</t>
        </r>
        <r>
          <rPr>
            <sz val="8"/>
            <color rgb="FF000000"/>
            <rFont val="Tahoma"/>
            <family val="0"/>
          </rPr>
          <t xml:space="preserve">ojo falta verificar con nuevos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5</xdr:colOff>
                <xdr:row>20</xdr:row>
                <xdr:rowOff>1</xdr:rowOff>
              </xdr:from>
              <xdr:to>
                <xdr:col>37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MR DE DISEÑO - TRAMO  Km 56+480 al Km 82+000</t>
  </si>
  <si>
    <t xml:space="preserve">PERIODO DE DISEÑO = 20 AÑOS</t>
  </si>
  <si>
    <t xml:space="preserve">Progresiva</t>
  </si>
  <si>
    <t xml:space="preserve">% CBR</t>
  </si>
  <si>
    <t xml:space="preserve">No Calicata</t>
  </si>
  <si>
    <t xml:space="preserve">Muestra</t>
  </si>
  <si>
    <t xml:space="preserve">Profund.</t>
  </si>
  <si>
    <t xml:space="preserve">frec.</t>
  </si>
  <si>
    <t xml:space="preserve">Frec Acum</t>
  </si>
  <si>
    <t xml:space="preserve">perc. (%)</t>
  </si>
  <si>
    <t xml:space="preserve">M1</t>
  </si>
  <si>
    <t xml:space="preserve">0.00-0.95</t>
  </si>
  <si>
    <t xml:space="preserve">0.00-1.50</t>
  </si>
  <si>
    <t xml:space="preserve">0.00-1.00</t>
  </si>
  <si>
    <t xml:space="preserve">M2</t>
  </si>
  <si>
    <t xml:space="preserve">0.20-1.50</t>
  </si>
  <si>
    <t xml:space="preserve">0.00-1.20</t>
  </si>
  <si>
    <t xml:space="preserve">Número de Datos</t>
  </si>
  <si>
    <t xml:space="preserve">Promedio</t>
  </si>
  <si>
    <t xml:space="preserve">Desviación Estándar (Sn)</t>
  </si>
  <si>
    <t xml:space="preserve">Desviación Estándar (Sn-1)</t>
  </si>
  <si>
    <t xml:space="preserve">Coeficiente de Variación</t>
  </si>
  <si>
    <t xml:space="preserve">CBR de Diseño al 87.5%</t>
  </si>
  <si>
    <t xml:space="preserve">Mr de Diseño</t>
  </si>
  <si>
    <t xml:space="preserve">Mr =3000 x (CBR) ^ 0.65</t>
  </si>
  <si>
    <t xml:space="preserve">PERIODO DE DISEÑO = 10 AÑOS</t>
  </si>
  <si>
    <t xml:space="preserve">0.00-0.90</t>
  </si>
  <si>
    <t xml:space="preserve">0.00-1.10</t>
  </si>
  <si>
    <t xml:space="preserve">CBR de Diseño al 75%</t>
  </si>
  <si>
    <t xml:space="preserve">   Mr =3000 x (CBR) ^ 0.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\+000"/>
    <numFmt numFmtId="167" formatCode="0.0"/>
    <numFmt numFmtId="168" formatCode="0.00"/>
    <numFmt numFmtId="169" formatCode="0%"/>
    <numFmt numFmtId="170" formatCode="0.00%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80808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942980028106"/>
          <c:y val="0.107213474917613"/>
          <c:w val="0.90226972703658"/>
          <c:h val="0.811863786158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ariacoto -Yupash (3)'!$B$16:$B$56</c:f>
              <c:numCache>
                <c:formatCode>General</c:formatCode>
                <c:ptCount val="41"/>
                <c:pt idx="0">
                  <c:v>35.5</c:v>
                </c:pt>
                <c:pt idx="1">
                  <c:v>33</c:v>
                </c:pt>
                <c:pt idx="2">
                  <c:v>30.1</c:v>
                </c:pt>
                <c:pt idx="3">
                  <c:v>25.7</c:v>
                </c:pt>
                <c:pt idx="4">
                  <c:v>24.2</c:v>
                </c:pt>
                <c:pt idx="5">
                  <c:v>22.1</c:v>
                </c:pt>
                <c:pt idx="6">
                  <c:v>20</c:v>
                </c:pt>
                <c:pt idx="7">
                  <c:v>20</c:v>
                </c:pt>
                <c:pt idx="8">
                  <c:v>17</c:v>
                </c:pt>
                <c:pt idx="9">
                  <c:v>12.9</c:v>
                </c:pt>
              </c:numCache>
            </c:numRef>
          </c:xVal>
          <c:yVal>
            <c:numRef>
              <c:f>'Pariacoto -Yupash (3)'!$H$16:$H$56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0"/>
        </c:ser>
        <c:axId val="28465208"/>
        <c:axId val="78292813"/>
      </c:scatterChart>
      <c:valAx>
        <c:axId val="28465208"/>
        <c:scaling>
          <c:orientation val="minMax"/>
          <c:max val="5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813"/>
        <c:crossesAt val="0"/>
        <c:crossBetween val="midCat"/>
        <c:majorUnit val="5"/>
      </c:valAx>
      <c:valAx>
        <c:axId val="78292813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208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terminación del CBR de Dise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7486531914"/>
          <c:y val="0.102090667433005"/>
          <c:w val="0.901392061371374"/>
          <c:h val="0.820317551548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ariacoto -Yupash'!$B$19:$B$59</c:f>
              <c:numCache>
                <c:formatCode>General</c:formatCode>
                <c:ptCount val="41"/>
                <c:pt idx="0">
                  <c:v>35.5</c:v>
                </c:pt>
                <c:pt idx="1">
                  <c:v>33</c:v>
                </c:pt>
                <c:pt idx="2">
                  <c:v>30.1</c:v>
                </c:pt>
                <c:pt idx="3">
                  <c:v>25.7</c:v>
                </c:pt>
                <c:pt idx="4">
                  <c:v>24.2</c:v>
                </c:pt>
                <c:pt idx="5">
                  <c:v>22.1</c:v>
                </c:pt>
                <c:pt idx="6">
                  <c:v>20</c:v>
                </c:pt>
                <c:pt idx="7">
                  <c:v>20</c:v>
                </c:pt>
                <c:pt idx="8">
                  <c:v>17</c:v>
                </c:pt>
                <c:pt idx="9">
                  <c:v>12.9</c:v>
                </c:pt>
              </c:numCache>
            </c:numRef>
          </c:xVal>
          <c:yVal>
            <c:numRef>
              <c:f>'Pariacoto -Yupash'!$H$19:$H$59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0"/>
        </c:ser>
        <c:axId val="17123518"/>
        <c:axId val="74570780"/>
      </c:scatterChart>
      <c:valAx>
        <c:axId val="17123518"/>
        <c:scaling>
          <c:orientation val="minMax"/>
          <c:max val="5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0780"/>
        <c:crossesAt val="0"/>
        <c:crossBetween val="midCat"/>
        <c:majorUnit val="5"/>
      </c:valAx>
      <c:valAx>
        <c:axId val="74570780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518"/>
        <c:crossesAt val="0"/>
        <c:crossBetween val="midCat"/>
        <c:majorUnit val="0.05"/>
        <c:minorUnit val="0.0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8</xdr:row>
      <xdr:rowOff>47520</xdr:rowOff>
    </xdr:from>
    <xdr:to>
      <xdr:col>18</xdr:col>
      <xdr:colOff>54396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4660200" y="1485720"/>
        <a:ext cx="84535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1560</xdr:colOff>
      <xdr:row>21</xdr:row>
      <xdr:rowOff>114480</xdr:rowOff>
    </xdr:from>
    <xdr:to>
      <xdr:col>11</xdr:col>
      <xdr:colOff>380520</xdr:colOff>
      <xdr:row>31</xdr:row>
      <xdr:rowOff>114480</xdr:rowOff>
    </xdr:to>
    <xdr:sp>
      <xdr:nvSpPr>
        <xdr:cNvPr id="1" name="Text 2"/>
        <xdr:cNvSpPr/>
      </xdr:nvSpPr>
      <xdr:spPr>
        <a:xfrm>
          <a:off x="6871320" y="3657960"/>
          <a:ext cx="4680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87.5 % = 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14</xdr:row>
      <xdr:rowOff>114480</xdr:rowOff>
    </xdr:from>
    <xdr:to>
      <xdr:col>10</xdr:col>
      <xdr:colOff>166680</xdr:colOff>
      <xdr:row>14</xdr:row>
      <xdr:rowOff>123840</xdr:rowOff>
    </xdr:to>
    <xdr:sp>
      <xdr:nvSpPr>
        <xdr:cNvPr id="2" name="Line 3"/>
        <xdr:cNvSpPr/>
      </xdr:nvSpPr>
      <xdr:spPr>
        <a:xfrm flipV="1">
          <a:off x="5897520" y="2524320"/>
          <a:ext cx="448920" cy="93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160</xdr:colOff>
      <xdr:row>15</xdr:row>
      <xdr:rowOff>0</xdr:rowOff>
    </xdr:from>
    <xdr:to>
      <xdr:col>10</xdr:col>
      <xdr:colOff>215280</xdr:colOff>
      <xdr:row>34</xdr:row>
      <xdr:rowOff>37800</xdr:rowOff>
    </xdr:to>
    <xdr:sp>
      <xdr:nvSpPr>
        <xdr:cNvPr id="3" name="Line 4"/>
        <xdr:cNvSpPr/>
      </xdr:nvSpPr>
      <xdr:spPr>
        <a:xfrm flipH="1">
          <a:off x="6325920" y="2571840"/>
          <a:ext cx="69120" cy="311436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37800</xdr:rowOff>
    </xdr:from>
    <xdr:to>
      <xdr:col>17</xdr:col>
      <xdr:colOff>433080</xdr:colOff>
      <xdr:row>3</xdr:row>
      <xdr:rowOff>80280</xdr:rowOff>
    </xdr:to>
    <xdr:grpSp>
      <xdr:nvGrpSpPr>
        <xdr:cNvPr id="4" name="Group 5"/>
        <xdr:cNvGrpSpPr/>
      </xdr:nvGrpSpPr>
      <xdr:grpSpPr>
        <a:xfrm>
          <a:off x="3817080" y="37800"/>
          <a:ext cx="8406720" cy="528120"/>
          <a:chOff x="3817080" y="37800"/>
          <a:chExt cx="8406720" cy="528120"/>
        </a:xfrm>
      </xdr:grpSpPr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817080" y="64440"/>
            <a:ext cx="1206360" cy="416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3"/>
          <a:stretch/>
        </xdr:blipFill>
        <xdr:spPr>
          <a:xfrm>
            <a:off x="10928520" y="37800"/>
            <a:ext cx="1295280" cy="459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8"/>
          <xdr:cNvSpPr/>
        </xdr:nvSpPr>
        <xdr:spPr>
          <a:xfrm>
            <a:off x="6230160" y="59040"/>
            <a:ext cx="358056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11</xdr:row>
      <xdr:rowOff>47520</xdr:rowOff>
    </xdr:from>
    <xdr:to>
      <xdr:col>18</xdr:col>
      <xdr:colOff>443160</xdr:colOff>
      <xdr:row>41</xdr:row>
      <xdr:rowOff>105120</xdr:rowOff>
    </xdr:to>
    <xdr:graphicFrame>
      <xdr:nvGraphicFramePr>
        <xdr:cNvPr id="8" name="Chart 1"/>
        <xdr:cNvGraphicFramePr/>
      </xdr:nvGraphicFramePr>
      <xdr:xfrm>
        <a:off x="4840560" y="1895400"/>
        <a:ext cx="83527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1560</xdr:colOff>
      <xdr:row>24</xdr:row>
      <xdr:rowOff>114480</xdr:rowOff>
    </xdr:from>
    <xdr:to>
      <xdr:col>11</xdr:col>
      <xdr:colOff>380520</xdr:colOff>
      <xdr:row>34</xdr:row>
      <xdr:rowOff>114480</xdr:rowOff>
    </xdr:to>
    <xdr:sp>
      <xdr:nvSpPr>
        <xdr:cNvPr id="9" name="Text 4"/>
        <xdr:cNvSpPr/>
      </xdr:nvSpPr>
      <xdr:spPr>
        <a:xfrm>
          <a:off x="7051680" y="4143600"/>
          <a:ext cx="468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BR de Diseño al 75 % = 1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9</xdr:row>
      <xdr:rowOff>152280</xdr:rowOff>
    </xdr:from>
    <xdr:to>
      <xdr:col>10</xdr:col>
      <xdr:colOff>643680</xdr:colOff>
      <xdr:row>19</xdr:row>
      <xdr:rowOff>162000</xdr:rowOff>
    </xdr:to>
    <xdr:sp>
      <xdr:nvSpPr>
        <xdr:cNvPr id="10" name="Line 5"/>
        <xdr:cNvSpPr/>
      </xdr:nvSpPr>
      <xdr:spPr>
        <a:xfrm>
          <a:off x="6087600" y="3371760"/>
          <a:ext cx="916200" cy="97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920</xdr:colOff>
      <xdr:row>20</xdr:row>
      <xdr:rowOff>47160</xdr:rowOff>
    </xdr:from>
    <xdr:to>
      <xdr:col>10</xdr:col>
      <xdr:colOff>613800</xdr:colOff>
      <xdr:row>37</xdr:row>
      <xdr:rowOff>86040</xdr:rowOff>
    </xdr:to>
    <xdr:sp>
      <xdr:nvSpPr>
        <xdr:cNvPr id="11" name="Line 6"/>
        <xdr:cNvSpPr/>
      </xdr:nvSpPr>
      <xdr:spPr>
        <a:xfrm flipH="1">
          <a:off x="6944040" y="3428640"/>
          <a:ext cx="29880" cy="281052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</xdr:row>
      <xdr:rowOff>37800</xdr:rowOff>
    </xdr:from>
    <xdr:to>
      <xdr:col>17</xdr:col>
      <xdr:colOff>589320</xdr:colOff>
      <xdr:row>4</xdr:row>
      <xdr:rowOff>80640</xdr:rowOff>
    </xdr:to>
    <xdr:grpSp>
      <xdr:nvGrpSpPr>
        <xdr:cNvPr id="12" name="Group 9"/>
        <xdr:cNvGrpSpPr/>
      </xdr:nvGrpSpPr>
      <xdr:grpSpPr>
        <a:xfrm>
          <a:off x="4158360" y="199800"/>
          <a:ext cx="8402040" cy="528480"/>
          <a:chOff x="4158360" y="199800"/>
          <a:chExt cx="8402040" cy="528480"/>
        </a:xfrm>
      </xdr:grpSpPr>
      <xdr:pic>
        <xdr:nvPicPr>
          <xdr:cNvPr id="13" name="Picture 10" descr=""/>
          <xdr:cNvPicPr/>
        </xdr:nvPicPr>
        <xdr:blipFill>
          <a:blip r:embed="rId2"/>
          <a:stretch/>
        </xdr:blipFill>
        <xdr:spPr>
          <a:xfrm>
            <a:off x="4158360" y="226440"/>
            <a:ext cx="1205640" cy="416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3"/>
          <a:stretch/>
        </xdr:blipFill>
        <xdr:spPr>
          <a:xfrm>
            <a:off x="11265840" y="199800"/>
            <a:ext cx="1294560" cy="45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12"/>
          <xdr:cNvSpPr/>
        </xdr:nvSpPr>
        <xdr:spPr>
          <a:xfrm>
            <a:off x="6570000" y="221040"/>
            <a:ext cx="357876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ESTUDIO DEFINITIVO DE REHABILITACION Y MEJORAMIENTO DE  LA  CARRETERA  CASMA  –  YAUTAN  –   HUARAZ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808080"/>
                </a:solidFill>
                <a:latin typeface="Arial Narrow"/>
              </a:rPr>
              <a:t>TRAMO:  PARIACOTO  -  YUPAS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:S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0" width="12.99"/>
    <col collapsed="false" customWidth="true" hidden="false" outlineLevel="0" max="5" min="4" style="0" width="10.41"/>
    <col collapsed="false" customWidth="true" hidden="true" outlineLevel="0" max="6" min="6" style="1" width="7.7"/>
    <col collapsed="false" customWidth="true" hidden="true" outlineLevel="0" max="7" min="7" style="1" width="12.7"/>
    <col collapsed="false" customWidth="true" hidden="false" outlineLevel="0" max="8" min="8" style="1" width="11.42"/>
    <col collapsed="false" customWidth="true" hidden="false" outlineLevel="0" max="14" min="14" style="0" width="13.28"/>
    <col collapsed="false" customWidth="true" hidden="false" outlineLevel="0" max="19" min="19" style="0" width="11.99"/>
  </cols>
  <sheetData>
    <row r="4" customFormat="false" ht="18.75" hidden="false" customHeight="true" outlineLevel="0" collapsed="false"/>
    <row r="5" customFormat="false" ht="18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15" customFormat="false" ht="12.7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6" t="s">
        <v>8</v>
      </c>
      <c r="H15" s="6" t="s">
        <v>9</v>
      </c>
    </row>
    <row r="16" customFormat="false" ht="12.75" hidden="false" customHeight="false" outlineLevel="0" collapsed="false">
      <c r="A16" s="7" t="n">
        <v>68120</v>
      </c>
      <c r="B16" s="8" t="n">
        <f aca="false">+'Pariacoto -Yupash'!B19</f>
        <v>35.5</v>
      </c>
      <c r="C16" s="9" t="n">
        <v>44</v>
      </c>
      <c r="D16" s="9" t="s">
        <v>10</v>
      </c>
      <c r="E16" s="9" t="s">
        <v>11</v>
      </c>
      <c r="F16" s="10" t="n">
        <v>1</v>
      </c>
      <c r="G16" s="10" t="n">
        <f aca="false">+F16</f>
        <v>1</v>
      </c>
      <c r="H16" s="11" t="n">
        <f aca="false">+G16/$M$41</f>
        <v>0.1</v>
      </c>
    </row>
    <row r="17" customFormat="false" ht="12.75" hidden="false" customHeight="false" outlineLevel="0" collapsed="false">
      <c r="A17" s="7" t="n">
        <v>74600</v>
      </c>
      <c r="B17" s="8" t="n">
        <f aca="false">+'Pariacoto -Yupash'!B20</f>
        <v>33</v>
      </c>
      <c r="C17" s="9" t="n">
        <v>71</v>
      </c>
      <c r="D17" s="9" t="s">
        <v>10</v>
      </c>
      <c r="E17" s="9" t="s">
        <v>12</v>
      </c>
      <c r="F17" s="10" t="n">
        <v>1</v>
      </c>
      <c r="G17" s="10" t="n">
        <f aca="false">+G16+F17</f>
        <v>2</v>
      </c>
      <c r="H17" s="11" t="n">
        <f aca="false">+G17/$M$41</f>
        <v>0.2</v>
      </c>
    </row>
    <row r="18" customFormat="false" ht="12.75" hidden="false" customHeight="false" outlineLevel="0" collapsed="false">
      <c r="A18" s="7" t="n">
        <v>60000</v>
      </c>
      <c r="B18" s="8" t="n">
        <f aca="false">+'Pariacoto -Yupash'!B21</f>
        <v>30.1</v>
      </c>
      <c r="C18" s="9" t="n">
        <v>14</v>
      </c>
      <c r="D18" s="9" t="s">
        <v>10</v>
      </c>
      <c r="E18" s="9" t="s">
        <v>13</v>
      </c>
      <c r="F18" s="10" t="n">
        <v>1</v>
      </c>
      <c r="G18" s="10" t="n">
        <f aca="false">+G17+F18</f>
        <v>3</v>
      </c>
      <c r="H18" s="11" t="n">
        <f aca="false">+G18/$M$41</f>
        <v>0.3</v>
      </c>
    </row>
    <row r="19" customFormat="false" ht="12.75" hidden="false" customHeight="false" outlineLevel="0" collapsed="false">
      <c r="A19" s="7" t="n">
        <v>72660</v>
      </c>
      <c r="B19" s="8" t="n">
        <f aca="false">+'Pariacoto -Yupash'!B22</f>
        <v>25.7</v>
      </c>
      <c r="C19" s="9" t="n">
        <v>62</v>
      </c>
      <c r="D19" s="9" t="s">
        <v>10</v>
      </c>
      <c r="E19" s="9" t="s">
        <v>12</v>
      </c>
      <c r="F19" s="10" t="n">
        <v>1</v>
      </c>
      <c r="G19" s="10" t="n">
        <f aca="false">+G18+F19</f>
        <v>4</v>
      </c>
      <c r="H19" s="11" t="n">
        <f aca="false">+G19/$M$41</f>
        <v>0.4</v>
      </c>
    </row>
    <row r="20" customFormat="false" ht="12.75" hidden="false" customHeight="false" outlineLevel="0" collapsed="false">
      <c r="A20" s="7" t="n">
        <v>79700</v>
      </c>
      <c r="B20" s="8" t="n">
        <f aca="false">+'Pariacoto -Yupash'!B23</f>
        <v>24.2</v>
      </c>
      <c r="C20" s="9" t="n">
        <v>91</v>
      </c>
      <c r="D20" s="9" t="s">
        <v>10</v>
      </c>
      <c r="E20" s="9" t="s">
        <v>12</v>
      </c>
      <c r="F20" s="10" t="n">
        <v>1</v>
      </c>
      <c r="G20" s="10" t="n">
        <f aca="false">+G19+F20</f>
        <v>5</v>
      </c>
      <c r="H20" s="11" t="n">
        <f aca="false">+G20/$M$41</f>
        <v>0.5</v>
      </c>
    </row>
    <row r="21" customFormat="false" ht="12.75" hidden="false" customHeight="false" outlineLevel="0" collapsed="false">
      <c r="A21" s="7" t="n">
        <v>63260</v>
      </c>
      <c r="B21" s="8" t="n">
        <f aca="false">+'Pariacoto -Yupash'!B24</f>
        <v>22.1</v>
      </c>
      <c r="C21" s="9" t="n">
        <v>26</v>
      </c>
      <c r="D21" s="9" t="s">
        <v>10</v>
      </c>
      <c r="E21" s="9" t="s">
        <v>12</v>
      </c>
      <c r="F21" s="10" t="n">
        <v>1</v>
      </c>
      <c r="G21" s="10" t="n">
        <f aca="false">+G20+F21</f>
        <v>6</v>
      </c>
      <c r="H21" s="11" t="n">
        <f aca="false">+G21/$M$41</f>
        <v>0.6</v>
      </c>
    </row>
    <row r="22" customFormat="false" ht="12.75" hidden="false" customHeight="false" outlineLevel="0" collapsed="false">
      <c r="A22" s="7" t="n">
        <v>70295</v>
      </c>
      <c r="B22" s="8" t="n">
        <f aca="false">+'Pariacoto -Yupash'!B25</f>
        <v>20</v>
      </c>
      <c r="C22" s="9" t="n">
        <v>51</v>
      </c>
      <c r="D22" s="9" t="s">
        <v>10</v>
      </c>
      <c r="E22" s="9" t="s">
        <v>12</v>
      </c>
      <c r="F22" s="10" t="n">
        <v>1</v>
      </c>
      <c r="G22" s="10" t="n">
        <f aca="false">+G21+F22</f>
        <v>7</v>
      </c>
      <c r="H22" s="11" t="n">
        <f aca="false">+G22/$M$41</f>
        <v>0.7</v>
      </c>
    </row>
    <row r="23" customFormat="false" ht="12.75" hidden="false" customHeight="false" outlineLevel="0" collapsed="false">
      <c r="A23" s="7" t="n">
        <v>77090</v>
      </c>
      <c r="B23" s="8" t="n">
        <f aca="false">+'Pariacoto -Yupash'!B26</f>
        <v>20</v>
      </c>
      <c r="C23" s="9" t="n">
        <v>81</v>
      </c>
      <c r="D23" s="9" t="s">
        <v>10</v>
      </c>
      <c r="E23" s="9" t="s">
        <v>12</v>
      </c>
      <c r="F23" s="10" t="n">
        <v>1</v>
      </c>
      <c r="G23" s="10" t="n">
        <f aca="false">+G22+F23</f>
        <v>8</v>
      </c>
      <c r="H23" s="11" t="n">
        <f aca="false">+G23/$M$41</f>
        <v>0.8</v>
      </c>
    </row>
    <row r="24" customFormat="false" ht="12.75" hidden="false" customHeight="false" outlineLevel="0" collapsed="false">
      <c r="A24" s="7" t="n">
        <v>56750</v>
      </c>
      <c r="B24" s="8" t="n">
        <f aca="false">+'Pariacoto -Yupash'!B27</f>
        <v>17</v>
      </c>
      <c r="C24" s="9" t="n">
        <v>2</v>
      </c>
      <c r="D24" s="9" t="s">
        <v>14</v>
      </c>
      <c r="E24" s="9" t="s">
        <v>15</v>
      </c>
      <c r="F24" s="10" t="n">
        <v>1</v>
      </c>
      <c r="G24" s="10" t="n">
        <f aca="false">+G23+F24</f>
        <v>9</v>
      </c>
      <c r="H24" s="11" t="n">
        <f aca="false">+G24/$M$41</f>
        <v>0.9</v>
      </c>
    </row>
    <row r="25" customFormat="false" ht="12.75" hidden="false" customHeight="false" outlineLevel="0" collapsed="false">
      <c r="A25" s="7" t="n">
        <v>65360</v>
      </c>
      <c r="B25" s="8" t="n">
        <f aca="false">+'Pariacoto -Yupash'!B28</f>
        <v>12.9</v>
      </c>
      <c r="C25" s="9" t="n">
        <v>34</v>
      </c>
      <c r="D25" s="9" t="s">
        <v>10</v>
      </c>
      <c r="E25" s="9" t="s">
        <v>16</v>
      </c>
      <c r="F25" s="10" t="n">
        <v>1</v>
      </c>
      <c r="G25" s="10" t="n">
        <f aca="false">+G24+F25</f>
        <v>10</v>
      </c>
      <c r="H25" s="11" t="n">
        <f aca="false">+G25/$M$41</f>
        <v>1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5"/>
      <c r="G26" s="15"/>
      <c r="H26" s="16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20"/>
      <c r="G27" s="20"/>
      <c r="H27" s="21"/>
    </row>
    <row r="28" customFormat="false" ht="12.75" hidden="false" customHeight="false" outlineLevel="0" collapsed="false">
      <c r="A28" s="17"/>
      <c r="B28" s="18"/>
      <c r="C28" s="19"/>
      <c r="D28" s="19"/>
      <c r="E28" s="19"/>
      <c r="F28" s="20"/>
      <c r="G28" s="20"/>
      <c r="H28" s="21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/>
      <c r="G29" s="20"/>
      <c r="H29" s="21"/>
    </row>
    <row r="30" customFormat="false" ht="12.75" hidden="false" customHeight="false" outlineLevel="0" collapsed="false">
      <c r="B30" s="18"/>
      <c r="C30" s="19"/>
      <c r="D30" s="19"/>
      <c r="E30" s="19"/>
      <c r="F30" s="20"/>
      <c r="G30" s="20"/>
      <c r="H30" s="21"/>
    </row>
    <row r="31" customFormat="false" ht="12.75" hidden="false" customHeight="false" outlineLevel="0" collapsed="false">
      <c r="B31" s="18"/>
      <c r="C31" s="19"/>
      <c r="D31" s="19"/>
      <c r="E31" s="19"/>
      <c r="F31" s="20"/>
      <c r="G31" s="20"/>
      <c r="H31" s="21"/>
    </row>
    <row r="32" customFormat="false" ht="12.75" hidden="false" customHeight="false" outlineLevel="0" collapsed="false">
      <c r="B32" s="18"/>
      <c r="C32" s="19"/>
      <c r="D32" s="19"/>
      <c r="E32" s="19"/>
      <c r="F32" s="20"/>
      <c r="G32" s="20"/>
      <c r="H32" s="21"/>
    </row>
    <row r="33" customFormat="false" ht="12.75" hidden="false" customHeight="false" outlineLevel="0" collapsed="false">
      <c r="B33" s="18"/>
      <c r="C33" s="19"/>
      <c r="D33" s="19"/>
      <c r="E33" s="19"/>
      <c r="F33" s="20"/>
      <c r="G33" s="20"/>
      <c r="H33" s="21"/>
    </row>
    <row r="34" customFormat="false" ht="12.75" hidden="false" customHeight="false" outlineLevel="0" collapsed="false">
      <c r="B34" s="18"/>
      <c r="C34" s="19"/>
      <c r="D34" s="19"/>
      <c r="E34" s="19"/>
      <c r="F34" s="20"/>
      <c r="G34" s="20"/>
      <c r="H34" s="21"/>
    </row>
    <row r="35" customFormat="false" ht="12.75" hidden="false" customHeight="false" outlineLevel="0" collapsed="false">
      <c r="B35" s="18"/>
      <c r="C35" s="19"/>
      <c r="D35" s="19"/>
      <c r="E35" s="19"/>
      <c r="F35" s="20"/>
      <c r="G35" s="20"/>
      <c r="H35" s="21"/>
    </row>
    <row r="36" customFormat="false" ht="12.75" hidden="false" customHeight="false" outlineLevel="0" collapsed="false">
      <c r="B36" s="18"/>
      <c r="C36" s="19"/>
      <c r="D36" s="19"/>
      <c r="E36" s="19"/>
      <c r="F36" s="20"/>
      <c r="G36" s="20"/>
      <c r="H36" s="21"/>
    </row>
    <row r="37" customFormat="false" ht="12.75" hidden="false" customHeight="false" outlineLevel="0" collapsed="false">
      <c r="B37" s="18"/>
      <c r="C37" s="19"/>
      <c r="D37" s="19"/>
      <c r="E37" s="19"/>
      <c r="F37" s="20"/>
      <c r="G37" s="20"/>
      <c r="H37" s="21"/>
    </row>
    <row r="38" customFormat="false" ht="12.75" hidden="false" customHeight="false" outlineLevel="0" collapsed="false">
      <c r="B38" s="18"/>
      <c r="C38" s="19"/>
      <c r="D38" s="19"/>
      <c r="E38" s="19"/>
      <c r="F38" s="20"/>
      <c r="G38" s="20"/>
      <c r="H38" s="21"/>
    </row>
    <row r="39" customFormat="false" ht="12.75" hidden="false" customHeight="false" outlineLevel="0" collapsed="false">
      <c r="B39" s="18"/>
      <c r="C39" s="19"/>
      <c r="D39" s="19"/>
      <c r="E39" s="19"/>
      <c r="F39" s="20"/>
      <c r="G39" s="20"/>
      <c r="H39" s="21"/>
    </row>
    <row r="40" customFormat="false" ht="12.75" hidden="false" customHeight="false" outlineLevel="0" collapsed="false">
      <c r="B40" s="18"/>
      <c r="C40" s="19"/>
      <c r="D40" s="19"/>
      <c r="E40" s="19"/>
      <c r="F40" s="20"/>
      <c r="G40" s="20"/>
      <c r="H40" s="21"/>
    </row>
    <row r="41" customFormat="false" ht="12.75" hidden="false" customHeight="false" outlineLevel="0" collapsed="false">
      <c r="B41" s="18"/>
      <c r="C41" s="19"/>
      <c r="D41" s="19"/>
      <c r="E41" s="19"/>
      <c r="F41" s="20"/>
      <c r="G41" s="20"/>
      <c r="H41" s="21"/>
      <c r="J41" s="22" t="s">
        <v>17</v>
      </c>
      <c r="K41" s="22"/>
      <c r="L41" s="23"/>
      <c r="M41" s="24" t="n">
        <f aca="false">COUNT(B16:B56)</f>
        <v>10</v>
      </c>
    </row>
    <row r="42" customFormat="false" ht="12.75" hidden="false" customHeight="false" outlineLevel="0" collapsed="false">
      <c r="B42" s="18"/>
      <c r="C42" s="19"/>
      <c r="D42" s="19"/>
      <c r="E42" s="19"/>
      <c r="F42" s="20"/>
      <c r="G42" s="20"/>
      <c r="H42" s="21"/>
      <c r="J42" s="25" t="s">
        <v>18</v>
      </c>
      <c r="K42" s="26"/>
      <c r="L42" s="23"/>
      <c r="M42" s="27" t="n">
        <v>29.7909090909091</v>
      </c>
    </row>
    <row r="43" customFormat="false" ht="12.75" hidden="false" customHeight="false" outlineLevel="0" collapsed="false">
      <c r="B43" s="18"/>
      <c r="C43" s="19"/>
      <c r="D43" s="19"/>
      <c r="E43" s="19"/>
      <c r="F43" s="20"/>
      <c r="G43" s="20"/>
      <c r="H43" s="21"/>
      <c r="J43" s="25" t="s">
        <v>19</v>
      </c>
      <c r="K43" s="28"/>
      <c r="L43" s="23"/>
      <c r="M43" s="27" t="n">
        <v>10.4732473040079</v>
      </c>
    </row>
    <row r="44" customFormat="false" ht="12.75" hidden="false" customHeight="false" outlineLevel="0" collapsed="false">
      <c r="B44" s="18"/>
      <c r="C44" s="19"/>
      <c r="D44" s="19"/>
      <c r="E44" s="19"/>
      <c r="F44" s="20"/>
      <c r="G44" s="20"/>
      <c r="H44" s="21"/>
      <c r="J44" s="22" t="s">
        <v>20</v>
      </c>
      <c r="K44" s="22"/>
      <c r="L44" s="23"/>
      <c r="M44" s="27" t="n">
        <v>9.98584949228881</v>
      </c>
    </row>
    <row r="45" customFormat="false" ht="12.75" hidden="false" customHeight="false" outlineLevel="0" collapsed="false">
      <c r="B45" s="18"/>
      <c r="C45" s="19"/>
      <c r="D45" s="19"/>
      <c r="E45" s="19"/>
      <c r="F45" s="20"/>
      <c r="G45" s="20"/>
      <c r="H45" s="21"/>
      <c r="J45" s="22" t="s">
        <v>21</v>
      </c>
      <c r="K45" s="22"/>
      <c r="L45" s="23"/>
      <c r="M45" s="27" t="n">
        <v>33.5197877373137</v>
      </c>
    </row>
    <row r="46" customFormat="false" ht="12.75" hidden="false" customHeight="false" outlineLevel="0" collapsed="false">
      <c r="B46" s="18"/>
      <c r="C46" s="19"/>
      <c r="D46" s="19"/>
      <c r="E46" s="19"/>
      <c r="F46" s="20"/>
      <c r="G46" s="20"/>
      <c r="H46" s="21"/>
      <c r="J46" s="22" t="s">
        <v>22</v>
      </c>
      <c r="M46" s="29" t="n">
        <v>17</v>
      </c>
    </row>
    <row r="47" customFormat="false" ht="12.75" hidden="false" customHeight="false" outlineLevel="0" collapsed="false">
      <c r="B47" s="18"/>
      <c r="C47" s="19"/>
      <c r="D47" s="19"/>
      <c r="E47" s="19"/>
      <c r="F47" s="20"/>
      <c r="G47" s="20"/>
      <c r="H47" s="21"/>
      <c r="J47" s="22" t="s">
        <v>23</v>
      </c>
      <c r="M47" s="24" t="n">
        <v>18919.6480663162</v>
      </c>
    </row>
    <row r="48" customFormat="false" ht="12.75" hidden="false" customHeight="false" outlineLevel="0" collapsed="false">
      <c r="B48" s="18"/>
      <c r="C48" s="19"/>
      <c r="D48" s="19"/>
      <c r="E48" s="19"/>
      <c r="F48" s="20"/>
      <c r="G48" s="20"/>
      <c r="H48" s="21"/>
      <c r="J48" s="22" t="s">
        <v>24</v>
      </c>
    </row>
    <row r="49" customFormat="false" ht="12.75" hidden="false" customHeight="false" outlineLevel="0" collapsed="false">
      <c r="B49" s="18"/>
      <c r="C49" s="19"/>
      <c r="D49" s="19"/>
      <c r="E49" s="19"/>
      <c r="F49" s="20"/>
      <c r="G49" s="20"/>
      <c r="H49" s="21"/>
    </row>
    <row r="50" customFormat="false" ht="12.75" hidden="false" customHeight="false" outlineLevel="0" collapsed="false">
      <c r="B50" s="18"/>
      <c r="C50" s="19"/>
      <c r="D50" s="19"/>
      <c r="E50" s="19"/>
      <c r="F50" s="20"/>
      <c r="G50" s="20"/>
      <c r="H50" s="21"/>
    </row>
    <row r="51" customFormat="false" ht="12.75" hidden="false" customHeight="false" outlineLevel="0" collapsed="false">
      <c r="B51" s="18"/>
      <c r="C51" s="19"/>
      <c r="D51" s="19"/>
      <c r="E51" s="19"/>
      <c r="F51" s="20"/>
      <c r="G51" s="20"/>
      <c r="H51" s="21"/>
    </row>
    <row r="52" customFormat="false" ht="12.75" hidden="false" customHeight="false" outlineLevel="0" collapsed="false">
      <c r="B52" s="18"/>
      <c r="C52" s="19"/>
      <c r="D52" s="19"/>
      <c r="E52" s="19"/>
      <c r="F52" s="20"/>
      <c r="G52" s="20"/>
      <c r="H52" s="21"/>
    </row>
    <row r="53" customFormat="false" ht="12.75" hidden="false" customHeight="false" outlineLevel="0" collapsed="false">
      <c r="B53" s="18"/>
      <c r="C53" s="19"/>
      <c r="D53" s="19"/>
      <c r="E53" s="19"/>
      <c r="F53" s="20"/>
      <c r="G53" s="20"/>
      <c r="H53" s="21"/>
    </row>
    <row r="54" customFormat="false" ht="12.75" hidden="false" customHeight="false" outlineLevel="0" collapsed="false">
      <c r="B54" s="18"/>
      <c r="C54" s="19"/>
      <c r="D54" s="19"/>
      <c r="E54" s="19"/>
      <c r="F54" s="20"/>
      <c r="G54" s="20"/>
      <c r="H54" s="21"/>
    </row>
    <row r="55" customFormat="false" ht="12.75" hidden="false" customHeight="false" outlineLevel="0" collapsed="false">
      <c r="B55" s="18"/>
      <c r="C55" s="19"/>
      <c r="D55" s="19"/>
      <c r="E55" s="19"/>
      <c r="F55" s="20"/>
      <c r="G55" s="20"/>
      <c r="H55" s="21"/>
    </row>
    <row r="56" customFormat="false" ht="12.75" hidden="false" customHeight="false" outlineLevel="0" collapsed="false">
      <c r="B56" s="18"/>
      <c r="C56" s="19"/>
      <c r="D56" s="19"/>
      <c r="E56" s="19"/>
      <c r="F56" s="20"/>
      <c r="G56" s="20"/>
      <c r="H56" s="21"/>
    </row>
    <row r="57" customFormat="false" ht="12.75" hidden="false" customHeight="false" outlineLevel="0" collapsed="false">
      <c r="B57" s="30"/>
      <c r="C57" s="31"/>
      <c r="D57" s="31"/>
      <c r="E57" s="31"/>
      <c r="H57" s="21"/>
    </row>
    <row r="58" customFormat="false" ht="12.75" hidden="true" customHeight="false" outlineLevel="0" collapsed="false">
      <c r="N58" s="27" t="n">
        <f aca="false">SUM(C16:C56)</f>
        <v>476</v>
      </c>
    </row>
    <row r="59" customFormat="false" ht="12.75" hidden="true" customHeight="false" outlineLevel="0" collapsed="false"/>
    <row r="61" customFormat="false" ht="12.75" hidden="true" customHeight="false" outlineLevel="0" collapsed="false"/>
  </sheetData>
  <mergeCells count="2">
    <mergeCell ref="B5:S5"/>
    <mergeCell ref="B6:S6"/>
  </mergeCells>
  <printOptions headings="false" gridLines="false" gridLinesSet="true" horizontalCentered="true" verticalCentered="false"/>
  <pageMargins left="0.433333333333333" right="0.74791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G6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true" outlineLevel="0" max="6" min="6" style="1" width="7.7"/>
    <col collapsed="false" customWidth="true" hidden="true" outlineLevel="0" max="7" min="7" style="1" width="9.14"/>
    <col collapsed="false" customWidth="true" hidden="false" outlineLevel="0" max="8" min="8" style="1" width="11.42"/>
    <col collapsed="false" customWidth="true" hidden="false" outlineLevel="0" max="14" min="14" style="0" width="13.28"/>
    <col collapsed="false" customWidth="true" hidden="false" outlineLevel="0" max="19" min="19" style="0" width="11.99"/>
    <col collapsed="false" customWidth="true" hidden="false" outlineLevel="0" max="20" min="20" style="0" width="5.85"/>
    <col collapsed="false" customWidth="true" hidden="false" outlineLevel="0" max="28" min="28" style="0" width="5.13"/>
    <col collapsed="false" customWidth="true" hidden="false" outlineLevel="0" max="29" min="29" style="0" width="8.99"/>
    <col collapsed="false" customWidth="true" hidden="false" outlineLevel="0" max="30" min="30" style="0" width="4.14"/>
    <col collapsed="false" customWidth="true" hidden="false" outlineLevel="0" max="31" min="31" style="0" width="5.71"/>
    <col collapsed="false" customWidth="true" hidden="false" outlineLevel="0" max="32" min="32" style="0" width="10.28"/>
    <col collapsed="false" customWidth="true" hidden="false" outlineLevel="0" max="33" min="33" style="0" width="6.7"/>
  </cols>
  <sheetData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7" customFormat="false" ht="13.5" hidden="false" customHeight="false" outlineLevel="0" collapsed="false"/>
    <row r="18" customFormat="false" ht="18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6" t="s">
        <v>7</v>
      </c>
      <c r="G18" s="6" t="s">
        <v>8</v>
      </c>
      <c r="H18" s="6" t="s">
        <v>9</v>
      </c>
      <c r="U18" s="32" t="n">
        <v>56750</v>
      </c>
      <c r="V18" s="33" t="n">
        <v>2</v>
      </c>
      <c r="W18" s="33" t="s">
        <v>14</v>
      </c>
      <c r="X18" s="33" t="s">
        <v>15</v>
      </c>
      <c r="Y18" s="34" t="n">
        <v>17</v>
      </c>
      <c r="Z18" s="32" t="n">
        <v>68120</v>
      </c>
      <c r="AA18" s="34" t="n">
        <v>35.5</v>
      </c>
      <c r="AC18" s="32" t="n">
        <v>68120</v>
      </c>
      <c r="AD18" s="33" t="n">
        <v>44</v>
      </c>
      <c r="AE18" s="33" t="s">
        <v>10</v>
      </c>
      <c r="AF18" s="33" t="s">
        <v>11</v>
      </c>
      <c r="AG18" s="34" t="n">
        <v>35.5</v>
      </c>
    </row>
    <row r="19" customFormat="false" ht="12.75" hidden="false" customHeight="false" outlineLevel="0" collapsed="false">
      <c r="A19" s="7" t="n">
        <v>68120</v>
      </c>
      <c r="B19" s="9" t="n">
        <v>35.5</v>
      </c>
      <c r="C19" s="9" t="n">
        <v>44</v>
      </c>
      <c r="D19" s="9" t="s">
        <v>10</v>
      </c>
      <c r="E19" s="9" t="s">
        <v>11</v>
      </c>
      <c r="F19" s="10" t="n">
        <v>1</v>
      </c>
      <c r="G19" s="10" t="n">
        <f aca="false">+F19</f>
        <v>1</v>
      </c>
      <c r="H19" s="11" t="n">
        <f aca="false">+G19/$M$44</f>
        <v>0.1</v>
      </c>
      <c r="U19" s="35" t="n">
        <v>60000</v>
      </c>
      <c r="V19" s="36" t="n">
        <v>14</v>
      </c>
      <c r="W19" s="36" t="s">
        <v>10</v>
      </c>
      <c r="X19" s="36" t="s">
        <v>13</v>
      </c>
      <c r="Y19" s="37" t="n">
        <v>30.1</v>
      </c>
      <c r="Z19" s="35" t="n">
        <v>74600</v>
      </c>
      <c r="AA19" s="37" t="n">
        <v>33</v>
      </c>
      <c r="AC19" s="35" t="n">
        <v>74600</v>
      </c>
      <c r="AD19" s="36" t="n">
        <v>71</v>
      </c>
      <c r="AE19" s="36" t="s">
        <v>10</v>
      </c>
      <c r="AF19" s="36" t="s">
        <v>12</v>
      </c>
      <c r="AG19" s="37" t="n">
        <v>33</v>
      </c>
    </row>
    <row r="20" customFormat="false" ht="12.75" hidden="false" customHeight="false" outlineLevel="0" collapsed="false">
      <c r="A20" s="7" t="n">
        <v>74600</v>
      </c>
      <c r="B20" s="9" t="n">
        <v>33</v>
      </c>
      <c r="C20" s="9" t="n">
        <v>71</v>
      </c>
      <c r="D20" s="9" t="s">
        <v>10</v>
      </c>
      <c r="E20" s="9" t="s">
        <v>12</v>
      </c>
      <c r="F20" s="10" t="n">
        <v>1</v>
      </c>
      <c r="G20" s="10" t="n">
        <f aca="false">+G19+F20</f>
        <v>2</v>
      </c>
      <c r="H20" s="11" t="n">
        <f aca="false">+G20/$M$44</f>
        <v>0.2</v>
      </c>
      <c r="U20" s="35" t="n">
        <v>63260</v>
      </c>
      <c r="V20" s="36" t="n">
        <v>26</v>
      </c>
      <c r="W20" s="36" t="s">
        <v>10</v>
      </c>
      <c r="X20" s="36" t="s">
        <v>12</v>
      </c>
      <c r="Y20" s="37" t="n">
        <v>22.1</v>
      </c>
      <c r="Z20" s="35" t="n">
        <v>60000</v>
      </c>
      <c r="AA20" s="37" t="n">
        <v>30.1</v>
      </c>
      <c r="AC20" s="35" t="n">
        <v>60000</v>
      </c>
      <c r="AD20" s="36" t="n">
        <v>14</v>
      </c>
      <c r="AE20" s="36" t="s">
        <v>10</v>
      </c>
      <c r="AF20" s="36" t="s">
        <v>13</v>
      </c>
      <c r="AG20" s="37" t="n">
        <v>30.1</v>
      </c>
    </row>
    <row r="21" customFormat="false" ht="12.75" hidden="false" customHeight="false" outlineLevel="0" collapsed="false">
      <c r="A21" s="7" t="n">
        <v>60000</v>
      </c>
      <c r="B21" s="9" t="n">
        <v>30.1</v>
      </c>
      <c r="C21" s="9" t="n">
        <v>14</v>
      </c>
      <c r="D21" s="9" t="s">
        <v>10</v>
      </c>
      <c r="E21" s="9" t="s">
        <v>13</v>
      </c>
      <c r="F21" s="10" t="n">
        <v>1</v>
      </c>
      <c r="G21" s="10" t="n">
        <f aca="false">+G20+F21</f>
        <v>3</v>
      </c>
      <c r="H21" s="11" t="n">
        <f aca="false">+G21/$M$44</f>
        <v>0.3</v>
      </c>
      <c r="U21" s="35" t="n">
        <v>65360</v>
      </c>
      <c r="V21" s="36" t="n">
        <v>34</v>
      </c>
      <c r="W21" s="36" t="s">
        <v>10</v>
      </c>
      <c r="X21" s="36" t="s">
        <v>16</v>
      </c>
      <c r="Y21" s="37" t="n">
        <v>12.9</v>
      </c>
      <c r="Z21" s="35" t="n">
        <v>72660</v>
      </c>
      <c r="AA21" s="37" t="n">
        <v>25.7</v>
      </c>
      <c r="AC21" s="35" t="n">
        <v>72660</v>
      </c>
      <c r="AD21" s="36" t="n">
        <v>62</v>
      </c>
      <c r="AE21" s="36" t="s">
        <v>10</v>
      </c>
      <c r="AF21" s="36" t="s">
        <v>12</v>
      </c>
      <c r="AG21" s="37" t="n">
        <v>25.7</v>
      </c>
    </row>
    <row r="22" customFormat="false" ht="12.75" hidden="false" customHeight="false" outlineLevel="0" collapsed="false">
      <c r="A22" s="7" t="n">
        <v>72660</v>
      </c>
      <c r="B22" s="9" t="n">
        <v>25.7</v>
      </c>
      <c r="C22" s="9" t="n">
        <v>62</v>
      </c>
      <c r="D22" s="9" t="s">
        <v>10</v>
      </c>
      <c r="E22" s="9" t="s">
        <v>12</v>
      </c>
      <c r="F22" s="10" t="n">
        <v>1</v>
      </c>
      <c r="G22" s="10" t="n">
        <f aca="false">+G21+F22</f>
        <v>4</v>
      </c>
      <c r="H22" s="11" t="n">
        <f aca="false">+G22/$M$44</f>
        <v>0.4</v>
      </c>
      <c r="U22" s="35" t="n">
        <v>68120</v>
      </c>
      <c r="V22" s="36" t="n">
        <v>44</v>
      </c>
      <c r="W22" s="36" t="s">
        <v>10</v>
      </c>
      <c r="X22" s="36" t="s">
        <v>11</v>
      </c>
      <c r="Y22" s="37" t="n">
        <v>35.5</v>
      </c>
      <c r="Z22" s="35" t="n">
        <v>79700</v>
      </c>
      <c r="AA22" s="37" t="n">
        <v>24.2</v>
      </c>
      <c r="AC22" s="35" t="n">
        <v>79700</v>
      </c>
      <c r="AD22" s="36" t="n">
        <v>91</v>
      </c>
      <c r="AE22" s="36" t="s">
        <v>10</v>
      </c>
      <c r="AF22" s="36" t="s">
        <v>12</v>
      </c>
      <c r="AG22" s="37" t="n">
        <v>24.2</v>
      </c>
    </row>
    <row r="23" customFormat="false" ht="12.75" hidden="false" customHeight="false" outlineLevel="0" collapsed="false">
      <c r="A23" s="7" t="n">
        <v>79700</v>
      </c>
      <c r="B23" s="9" t="n">
        <v>24.2</v>
      </c>
      <c r="C23" s="9" t="n">
        <v>91</v>
      </c>
      <c r="D23" s="9" t="s">
        <v>10</v>
      </c>
      <c r="E23" s="9" t="s">
        <v>12</v>
      </c>
      <c r="F23" s="10" t="n">
        <v>1</v>
      </c>
      <c r="G23" s="10" t="n">
        <f aca="false">+G22+F23</f>
        <v>5</v>
      </c>
      <c r="H23" s="11" t="n">
        <f aca="false">+G23/$M$44</f>
        <v>0.5</v>
      </c>
      <c r="U23" s="35" t="n">
        <v>70295</v>
      </c>
      <c r="V23" s="36" t="n">
        <v>51</v>
      </c>
      <c r="W23" s="36" t="s">
        <v>10</v>
      </c>
      <c r="X23" s="36" t="s">
        <v>12</v>
      </c>
      <c r="Y23" s="37" t="n">
        <v>20</v>
      </c>
      <c r="Z23" s="35" t="n">
        <v>63260</v>
      </c>
      <c r="AA23" s="37" t="n">
        <v>22.1</v>
      </c>
      <c r="AC23" s="35" t="n">
        <v>63260</v>
      </c>
      <c r="AD23" s="36" t="n">
        <v>26</v>
      </c>
      <c r="AE23" s="36" t="s">
        <v>10</v>
      </c>
      <c r="AF23" s="36" t="s">
        <v>12</v>
      </c>
      <c r="AG23" s="37" t="n">
        <v>22.1</v>
      </c>
    </row>
    <row r="24" customFormat="false" ht="12.75" hidden="false" customHeight="false" outlineLevel="0" collapsed="false">
      <c r="A24" s="7" t="n">
        <v>63260</v>
      </c>
      <c r="B24" s="9" t="n">
        <v>22.1</v>
      </c>
      <c r="C24" s="9" t="n">
        <v>26</v>
      </c>
      <c r="D24" s="9" t="s">
        <v>10</v>
      </c>
      <c r="E24" s="9" t="s">
        <v>12</v>
      </c>
      <c r="F24" s="10" t="n">
        <v>1</v>
      </c>
      <c r="G24" s="10" t="n">
        <f aca="false">+G23+F24</f>
        <v>6</v>
      </c>
      <c r="H24" s="11" t="n">
        <f aca="false">+G24/$M$44</f>
        <v>0.6</v>
      </c>
      <c r="U24" s="35" t="n">
        <v>72660</v>
      </c>
      <c r="V24" s="36" t="n">
        <v>62</v>
      </c>
      <c r="W24" s="36" t="s">
        <v>10</v>
      </c>
      <c r="X24" s="36" t="s">
        <v>12</v>
      </c>
      <c r="Y24" s="37" t="n">
        <v>25.7</v>
      </c>
      <c r="Z24" s="35" t="n">
        <v>70295</v>
      </c>
      <c r="AA24" s="37" t="n">
        <v>20</v>
      </c>
      <c r="AC24" s="35" t="n">
        <v>70295</v>
      </c>
      <c r="AD24" s="36" t="n">
        <v>51</v>
      </c>
      <c r="AE24" s="36" t="s">
        <v>10</v>
      </c>
      <c r="AF24" s="36" t="s">
        <v>12</v>
      </c>
      <c r="AG24" s="37" t="n">
        <v>20</v>
      </c>
    </row>
    <row r="25" customFormat="false" ht="12.75" hidden="false" customHeight="false" outlineLevel="0" collapsed="false">
      <c r="A25" s="7" t="n">
        <v>70295</v>
      </c>
      <c r="B25" s="9" t="n">
        <v>20</v>
      </c>
      <c r="C25" s="9" t="n">
        <v>51</v>
      </c>
      <c r="D25" s="9" t="s">
        <v>10</v>
      </c>
      <c r="E25" s="9" t="s">
        <v>12</v>
      </c>
      <c r="F25" s="10" t="n">
        <v>1</v>
      </c>
      <c r="G25" s="10" t="n">
        <f aca="false">+G24+F25</f>
        <v>7</v>
      </c>
      <c r="H25" s="11" t="n">
        <f aca="false">+G25/$M$44</f>
        <v>0.7</v>
      </c>
      <c r="U25" s="35" t="n">
        <v>74600</v>
      </c>
      <c r="V25" s="36" t="n">
        <v>71</v>
      </c>
      <c r="W25" s="36" t="s">
        <v>10</v>
      </c>
      <c r="X25" s="36" t="s">
        <v>12</v>
      </c>
      <c r="Y25" s="37" t="n">
        <v>33</v>
      </c>
      <c r="Z25" s="35" t="n">
        <v>77090</v>
      </c>
      <c r="AA25" s="37" t="n">
        <v>20</v>
      </c>
      <c r="AC25" s="35" t="n">
        <v>77090</v>
      </c>
      <c r="AD25" s="36" t="n">
        <v>81</v>
      </c>
      <c r="AE25" s="36" t="s">
        <v>10</v>
      </c>
      <c r="AF25" s="36" t="s">
        <v>12</v>
      </c>
      <c r="AG25" s="37" t="n">
        <v>20</v>
      </c>
    </row>
    <row r="26" customFormat="false" ht="12.75" hidden="false" customHeight="false" outlineLevel="0" collapsed="false">
      <c r="A26" s="7" t="n">
        <v>77090</v>
      </c>
      <c r="B26" s="9" t="n">
        <v>20</v>
      </c>
      <c r="C26" s="9" t="n">
        <v>81</v>
      </c>
      <c r="D26" s="9" t="s">
        <v>10</v>
      </c>
      <c r="E26" s="9" t="s">
        <v>12</v>
      </c>
      <c r="F26" s="10" t="n">
        <v>1</v>
      </c>
      <c r="G26" s="10" t="n">
        <f aca="false">+G25+F26</f>
        <v>8</v>
      </c>
      <c r="H26" s="11" t="n">
        <f aca="false">+G26/$M$44</f>
        <v>0.8</v>
      </c>
      <c r="U26" s="35" t="n">
        <v>77090</v>
      </c>
      <c r="V26" s="36" t="n">
        <v>81</v>
      </c>
      <c r="W26" s="36" t="s">
        <v>10</v>
      </c>
      <c r="X26" s="36" t="s">
        <v>12</v>
      </c>
      <c r="Y26" s="37" t="n">
        <v>20</v>
      </c>
      <c r="Z26" s="35" t="n">
        <v>56750</v>
      </c>
      <c r="AA26" s="37" t="n">
        <v>17</v>
      </c>
      <c r="AC26" s="35" t="n">
        <v>56750</v>
      </c>
      <c r="AD26" s="36" t="n">
        <v>2</v>
      </c>
      <c r="AE26" s="36" t="s">
        <v>14</v>
      </c>
      <c r="AF26" s="36" t="s">
        <v>15</v>
      </c>
      <c r="AG26" s="37" t="n">
        <v>17</v>
      </c>
    </row>
    <row r="27" customFormat="false" ht="12.75" hidden="false" customHeight="false" outlineLevel="0" collapsed="false">
      <c r="A27" s="7" t="n">
        <v>56750</v>
      </c>
      <c r="B27" s="9" t="n">
        <v>17</v>
      </c>
      <c r="C27" s="9" t="n">
        <v>2</v>
      </c>
      <c r="D27" s="9" t="s">
        <v>14</v>
      </c>
      <c r="E27" s="9" t="s">
        <v>15</v>
      </c>
      <c r="F27" s="10" t="n">
        <v>1</v>
      </c>
      <c r="G27" s="10" t="n">
        <f aca="false">+G26+F27</f>
        <v>9</v>
      </c>
      <c r="H27" s="11" t="n">
        <f aca="false">+G27/$M$44</f>
        <v>0.9</v>
      </c>
      <c r="U27" s="35" t="n">
        <v>79700</v>
      </c>
      <c r="V27" s="36" t="n">
        <v>91</v>
      </c>
      <c r="W27" s="36" t="s">
        <v>10</v>
      </c>
      <c r="X27" s="36" t="s">
        <v>12</v>
      </c>
      <c r="Y27" s="37" t="n">
        <v>24.2</v>
      </c>
      <c r="Z27" s="35" t="n">
        <v>65360</v>
      </c>
      <c r="AA27" s="37" t="n">
        <v>12.9</v>
      </c>
      <c r="AC27" s="35" t="n">
        <v>65360</v>
      </c>
      <c r="AD27" s="36" t="n">
        <v>34</v>
      </c>
      <c r="AE27" s="36" t="s">
        <v>10</v>
      </c>
      <c r="AF27" s="36" t="s">
        <v>16</v>
      </c>
      <c r="AG27" s="37" t="n">
        <v>12.9</v>
      </c>
    </row>
    <row r="28" customFormat="false" ht="12.75" hidden="false" customHeight="false" outlineLevel="0" collapsed="false">
      <c r="A28" s="7" t="n">
        <v>65360</v>
      </c>
      <c r="B28" s="9" t="n">
        <v>12.9</v>
      </c>
      <c r="C28" s="9" t="n">
        <v>34</v>
      </c>
      <c r="D28" s="9" t="s">
        <v>10</v>
      </c>
      <c r="E28" s="9" t="s">
        <v>16</v>
      </c>
      <c r="F28" s="10" t="n">
        <v>1</v>
      </c>
      <c r="G28" s="10" t="n">
        <f aca="false">+G27+F28</f>
        <v>10</v>
      </c>
      <c r="H28" s="11" t="n">
        <f aca="false">+G28/$M$44</f>
        <v>1</v>
      </c>
      <c r="U28" s="35" t="n">
        <v>82060</v>
      </c>
      <c r="V28" s="36" t="n">
        <v>100</v>
      </c>
      <c r="W28" s="36" t="s">
        <v>10</v>
      </c>
      <c r="X28" s="36" t="s">
        <v>12</v>
      </c>
      <c r="Y28" s="37" t="n">
        <v>13.6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5"/>
      <c r="G29" s="15"/>
      <c r="H29" s="16"/>
      <c r="U29" s="35" t="n">
        <v>84870</v>
      </c>
      <c r="V29" s="36" t="n">
        <v>111</v>
      </c>
      <c r="W29" s="36" t="s">
        <v>10</v>
      </c>
      <c r="X29" s="36" t="s">
        <v>26</v>
      </c>
      <c r="Y29" s="37" t="n">
        <v>15.2</v>
      </c>
      <c r="Z29" s="35" t="n">
        <v>84870</v>
      </c>
      <c r="AA29" s="38" t="n">
        <v>15.2</v>
      </c>
      <c r="AC29" s="35" t="n">
        <v>84870</v>
      </c>
      <c r="AD29" s="36" t="n">
        <v>111</v>
      </c>
      <c r="AE29" s="36" t="s">
        <v>10</v>
      </c>
      <c r="AF29" s="36" t="s">
        <v>26</v>
      </c>
      <c r="AG29" s="37" t="n">
        <v>15.2</v>
      </c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21"/>
      <c r="U30" s="35" t="n">
        <v>86510</v>
      </c>
      <c r="V30" s="36" t="n">
        <v>117</v>
      </c>
      <c r="W30" s="36" t="s">
        <v>10</v>
      </c>
      <c r="X30" s="36" t="s">
        <v>27</v>
      </c>
      <c r="Y30" s="37" t="n">
        <v>12</v>
      </c>
      <c r="Z30" s="35" t="n">
        <v>82060</v>
      </c>
      <c r="AA30" s="38" t="n">
        <v>13.6</v>
      </c>
      <c r="AC30" s="35" t="n">
        <v>82060</v>
      </c>
      <c r="AD30" s="36" t="n">
        <v>100</v>
      </c>
      <c r="AE30" s="36" t="s">
        <v>10</v>
      </c>
      <c r="AF30" s="36" t="s">
        <v>12</v>
      </c>
      <c r="AG30" s="37" t="n">
        <v>13.6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21"/>
      <c r="U31" s="35" t="n">
        <v>89000</v>
      </c>
      <c r="V31" s="36" t="n">
        <v>127</v>
      </c>
      <c r="W31" s="36" t="s">
        <v>10</v>
      </c>
      <c r="X31" s="36" t="s">
        <v>12</v>
      </c>
      <c r="Y31" s="37" t="n">
        <v>13</v>
      </c>
      <c r="Z31" s="35" t="n">
        <v>89000</v>
      </c>
      <c r="AA31" s="38" t="n">
        <v>13</v>
      </c>
      <c r="AC31" s="35" t="n">
        <v>89000</v>
      </c>
      <c r="AD31" s="36" t="n">
        <v>127</v>
      </c>
      <c r="AE31" s="36" t="s">
        <v>10</v>
      </c>
      <c r="AF31" s="36" t="s">
        <v>12</v>
      </c>
      <c r="AG31" s="37" t="n">
        <v>13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21"/>
      <c r="U32" s="35" t="n">
        <v>92000</v>
      </c>
      <c r="V32" s="36" t="n">
        <v>139</v>
      </c>
      <c r="W32" s="36" t="s">
        <v>10</v>
      </c>
      <c r="X32" s="36" t="s">
        <v>12</v>
      </c>
      <c r="Y32" s="37" t="n">
        <v>10</v>
      </c>
      <c r="Z32" s="35" t="n">
        <v>86510</v>
      </c>
      <c r="AA32" s="38" t="n">
        <v>12</v>
      </c>
      <c r="AC32" s="35" t="n">
        <v>86510</v>
      </c>
      <c r="AD32" s="36" t="n">
        <v>117</v>
      </c>
      <c r="AE32" s="36" t="s">
        <v>10</v>
      </c>
      <c r="AF32" s="36" t="s">
        <v>27</v>
      </c>
      <c r="AG32" s="37" t="n">
        <v>12</v>
      </c>
    </row>
    <row r="33" customFormat="false" ht="12.75" hidden="false" customHeight="false" outlineLevel="0" collapsed="false">
      <c r="B33" s="18"/>
      <c r="C33" s="18"/>
      <c r="D33" s="18"/>
      <c r="E33" s="18"/>
      <c r="F33" s="20"/>
      <c r="G33" s="20"/>
      <c r="H33" s="21"/>
      <c r="U33" s="35" t="n">
        <v>94000</v>
      </c>
      <c r="V33" s="36" t="n">
        <v>147</v>
      </c>
      <c r="W33" s="36" t="s">
        <v>10</v>
      </c>
      <c r="X33" s="36" t="s">
        <v>12</v>
      </c>
      <c r="Y33" s="37" t="n">
        <v>10.2</v>
      </c>
      <c r="Z33" s="35" t="n">
        <v>95250</v>
      </c>
      <c r="AA33" s="38" t="n">
        <v>10.9</v>
      </c>
      <c r="AC33" s="35" t="n">
        <v>95250</v>
      </c>
      <c r="AD33" s="36" t="n">
        <v>152</v>
      </c>
      <c r="AE33" s="36" t="s">
        <v>10</v>
      </c>
      <c r="AF33" s="36" t="s">
        <v>12</v>
      </c>
      <c r="AG33" s="37" t="n">
        <v>10.9</v>
      </c>
    </row>
    <row r="34" customFormat="false" ht="13.5" hidden="false" customHeight="false" outlineLevel="0" collapsed="false">
      <c r="B34" s="18"/>
      <c r="C34" s="18"/>
      <c r="D34" s="18"/>
      <c r="E34" s="18"/>
      <c r="F34" s="20"/>
      <c r="G34" s="20"/>
      <c r="H34" s="21"/>
      <c r="U34" s="39" t="n">
        <v>95250</v>
      </c>
      <c r="V34" s="40" t="n">
        <v>152</v>
      </c>
      <c r="W34" s="40" t="s">
        <v>10</v>
      </c>
      <c r="X34" s="40" t="s">
        <v>12</v>
      </c>
      <c r="Y34" s="41" t="n">
        <v>10.9</v>
      </c>
      <c r="Z34" s="35" t="n">
        <v>94000</v>
      </c>
      <c r="AA34" s="38" t="n">
        <v>10.2</v>
      </c>
      <c r="AC34" s="35" t="n">
        <v>94000</v>
      </c>
      <c r="AD34" s="36" t="n">
        <v>147</v>
      </c>
      <c r="AE34" s="36" t="s">
        <v>10</v>
      </c>
      <c r="AF34" s="36" t="s">
        <v>12</v>
      </c>
      <c r="AG34" s="37" t="n">
        <v>10.2</v>
      </c>
    </row>
    <row r="35" customFormat="false" ht="13.5" hidden="false" customHeight="false" outlineLevel="0" collapsed="false">
      <c r="B35" s="18"/>
      <c r="C35" s="18"/>
      <c r="D35" s="18"/>
      <c r="E35" s="18"/>
      <c r="F35" s="20"/>
      <c r="G35" s="20"/>
      <c r="H35" s="21"/>
      <c r="Z35" s="39" t="n">
        <v>92000</v>
      </c>
      <c r="AA35" s="42" t="n">
        <v>10</v>
      </c>
      <c r="AC35" s="39" t="n">
        <v>92000</v>
      </c>
      <c r="AD35" s="40" t="n">
        <v>139</v>
      </c>
      <c r="AE35" s="40" t="s">
        <v>10</v>
      </c>
      <c r="AF35" s="40" t="s">
        <v>12</v>
      </c>
      <c r="AG35" s="41" t="n">
        <v>10</v>
      </c>
    </row>
    <row r="36" customFormat="false" ht="12.75" hidden="false" customHeight="false" outlineLevel="0" collapsed="false">
      <c r="B36" s="18"/>
      <c r="C36" s="18"/>
      <c r="D36" s="18"/>
      <c r="E36" s="18"/>
      <c r="F36" s="20"/>
      <c r="G36" s="20"/>
      <c r="H36" s="21"/>
    </row>
    <row r="37" customFormat="false" ht="12.75" hidden="false" customHeight="false" outlineLevel="0" collapsed="false">
      <c r="B37" s="18"/>
      <c r="C37" s="18"/>
      <c r="D37" s="18"/>
      <c r="E37" s="18"/>
      <c r="F37" s="20"/>
      <c r="G37" s="20"/>
      <c r="H37" s="21"/>
    </row>
    <row r="38" customFormat="false" ht="12.75" hidden="false" customHeight="false" outlineLevel="0" collapsed="false">
      <c r="B38" s="18"/>
      <c r="C38" s="18"/>
      <c r="D38" s="18"/>
      <c r="E38" s="18"/>
      <c r="F38" s="20"/>
      <c r="G38" s="20"/>
      <c r="H38" s="21"/>
    </row>
    <row r="39" customFormat="false" ht="12.75" hidden="false" customHeight="false" outlineLevel="0" collapsed="false">
      <c r="B39" s="18"/>
      <c r="C39" s="18"/>
      <c r="D39" s="18"/>
      <c r="E39" s="18"/>
      <c r="F39" s="20"/>
      <c r="G39" s="20"/>
      <c r="H39" s="21"/>
    </row>
    <row r="40" customFormat="false" ht="12.75" hidden="false" customHeight="false" outlineLevel="0" collapsed="false">
      <c r="B40" s="18"/>
      <c r="C40" s="18"/>
      <c r="D40" s="18"/>
      <c r="E40" s="18"/>
      <c r="F40" s="20"/>
      <c r="G40" s="20"/>
      <c r="H40" s="21"/>
    </row>
    <row r="41" customFormat="false" ht="12.75" hidden="false" customHeight="false" outlineLevel="0" collapsed="false">
      <c r="B41" s="18"/>
      <c r="C41" s="18"/>
      <c r="D41" s="18"/>
      <c r="E41" s="18"/>
      <c r="F41" s="20"/>
      <c r="G41" s="20"/>
      <c r="H41" s="21"/>
    </row>
    <row r="42" customFormat="false" ht="12.75" hidden="false" customHeight="false" outlineLevel="0" collapsed="false">
      <c r="B42" s="18"/>
      <c r="C42" s="18"/>
      <c r="D42" s="18"/>
      <c r="E42" s="18"/>
      <c r="F42" s="20"/>
      <c r="G42" s="20"/>
      <c r="H42" s="21"/>
    </row>
    <row r="43" customFormat="false" ht="12.75" hidden="false" customHeight="false" outlineLevel="0" collapsed="false">
      <c r="B43" s="18"/>
      <c r="C43" s="18"/>
      <c r="D43" s="18"/>
      <c r="E43" s="18"/>
      <c r="F43" s="20"/>
      <c r="G43" s="20"/>
      <c r="H43" s="21"/>
    </row>
    <row r="44" customFormat="false" ht="12.75" hidden="false" customHeight="false" outlineLevel="0" collapsed="false">
      <c r="B44" s="18"/>
      <c r="C44" s="18"/>
      <c r="D44" s="18"/>
      <c r="E44" s="18"/>
      <c r="F44" s="20"/>
      <c r="G44" s="20"/>
      <c r="H44" s="21"/>
      <c r="J44" s="22" t="s">
        <v>17</v>
      </c>
      <c r="K44" s="22"/>
      <c r="L44" s="23"/>
      <c r="M44" s="24" t="n">
        <f aca="false">COUNT(B19:B59)</f>
        <v>10</v>
      </c>
    </row>
    <row r="45" customFormat="false" ht="12.75" hidden="false" customHeight="false" outlineLevel="0" collapsed="false">
      <c r="B45" s="18"/>
      <c r="C45" s="18"/>
      <c r="D45" s="18"/>
      <c r="E45" s="18"/>
      <c r="F45" s="20"/>
      <c r="G45" s="20"/>
      <c r="H45" s="21"/>
      <c r="J45" s="25" t="s">
        <v>18</v>
      </c>
      <c r="K45" s="26"/>
      <c r="L45" s="23"/>
      <c r="M45" s="43" t="n">
        <f aca="false">AVERAGE(B19:B29)</f>
        <v>24.05</v>
      </c>
    </row>
    <row r="46" customFormat="false" ht="12.75" hidden="false" customHeight="false" outlineLevel="0" collapsed="false">
      <c r="B46" s="18"/>
      <c r="C46" s="18"/>
      <c r="D46" s="18"/>
      <c r="E46" s="18"/>
      <c r="F46" s="20"/>
      <c r="G46" s="20"/>
      <c r="H46" s="21"/>
      <c r="J46" s="25" t="s">
        <v>19</v>
      </c>
      <c r="K46" s="28"/>
      <c r="L46" s="23"/>
      <c r="M46" s="43" t="n">
        <f aca="false">STDEV(B19:B29)</f>
        <v>7.15840609198569</v>
      </c>
    </row>
    <row r="47" customFormat="false" ht="12.75" hidden="false" customHeight="false" outlineLevel="0" collapsed="false">
      <c r="B47" s="18"/>
      <c r="C47" s="18"/>
      <c r="D47" s="18"/>
      <c r="E47" s="18"/>
      <c r="F47" s="20"/>
      <c r="G47" s="20"/>
      <c r="H47" s="21"/>
      <c r="J47" s="22" t="s">
        <v>20</v>
      </c>
      <c r="K47" s="22"/>
      <c r="L47" s="23"/>
      <c r="M47" s="43" t="n">
        <f aca="false">STDEVP(B19:B29)</f>
        <v>6.79106030012987</v>
      </c>
    </row>
    <row r="48" customFormat="false" ht="12.75" hidden="false" customHeight="false" outlineLevel="0" collapsed="false">
      <c r="B48" s="18"/>
      <c r="C48" s="18"/>
      <c r="D48" s="18"/>
      <c r="E48" s="18"/>
      <c r="F48" s="20"/>
      <c r="G48" s="20"/>
      <c r="H48" s="21"/>
      <c r="J48" s="22" t="s">
        <v>21</v>
      </c>
      <c r="K48" s="22"/>
      <c r="L48" s="23"/>
      <c r="M48" s="43" t="n">
        <f aca="false">+M47/M45</f>
        <v>0.28237256965197</v>
      </c>
    </row>
    <row r="49" customFormat="false" ht="12.75" hidden="false" customHeight="false" outlineLevel="0" collapsed="false">
      <c r="B49" s="18"/>
      <c r="C49" s="18"/>
      <c r="D49" s="18"/>
      <c r="E49" s="18"/>
      <c r="F49" s="20"/>
      <c r="G49" s="20"/>
      <c r="H49" s="21"/>
      <c r="J49" s="22" t="s">
        <v>28</v>
      </c>
      <c r="M49" s="29" t="n">
        <v>19</v>
      </c>
    </row>
    <row r="50" customFormat="false" ht="12.75" hidden="false" customHeight="false" outlineLevel="0" collapsed="false">
      <c r="B50" s="18"/>
      <c r="C50" s="18"/>
      <c r="D50" s="18"/>
      <c r="E50" s="18"/>
      <c r="F50" s="20"/>
      <c r="G50" s="20"/>
      <c r="H50" s="21"/>
      <c r="J50" s="22" t="s">
        <v>23</v>
      </c>
      <c r="M50" s="24" t="n">
        <f aca="false">3000*POWER(M49,0.65)</f>
        <v>20338.1335754876</v>
      </c>
      <c r="O50" s="24"/>
    </row>
    <row r="51" customFormat="false" ht="12.75" hidden="false" customHeight="false" outlineLevel="0" collapsed="false">
      <c r="B51" s="18"/>
      <c r="C51" s="18"/>
      <c r="D51" s="18"/>
      <c r="E51" s="18"/>
      <c r="F51" s="20"/>
      <c r="G51" s="20"/>
      <c r="H51" s="21"/>
      <c r="J51" s="22" t="s">
        <v>29</v>
      </c>
    </row>
    <row r="52" customFormat="false" ht="12.75" hidden="false" customHeight="false" outlineLevel="0" collapsed="false">
      <c r="B52" s="18"/>
      <c r="C52" s="18"/>
      <c r="D52" s="18"/>
      <c r="E52" s="18"/>
      <c r="F52" s="20"/>
      <c r="G52" s="20"/>
      <c r="H52" s="21"/>
    </row>
    <row r="53" customFormat="false" ht="12.75" hidden="false" customHeight="false" outlineLevel="0" collapsed="false">
      <c r="B53" s="18"/>
      <c r="C53" s="18"/>
      <c r="D53" s="18"/>
      <c r="E53" s="18"/>
      <c r="F53" s="20"/>
      <c r="G53" s="20"/>
      <c r="H53" s="21"/>
    </row>
    <row r="54" customFormat="false" ht="12.75" hidden="false" customHeight="false" outlineLevel="0" collapsed="false">
      <c r="B54" s="18"/>
      <c r="C54" s="18"/>
      <c r="D54" s="18"/>
      <c r="E54" s="18"/>
      <c r="F54" s="20"/>
      <c r="G54" s="20"/>
      <c r="H54" s="21"/>
    </row>
    <row r="55" customFormat="false" ht="12.75" hidden="false" customHeight="false" outlineLevel="0" collapsed="false">
      <c r="B55" s="18"/>
      <c r="C55" s="18"/>
      <c r="D55" s="18"/>
      <c r="E55" s="18"/>
      <c r="F55" s="20"/>
      <c r="G55" s="20"/>
      <c r="H55" s="21"/>
    </row>
    <row r="56" customFormat="false" ht="12.75" hidden="false" customHeight="false" outlineLevel="0" collapsed="false">
      <c r="B56" s="18"/>
      <c r="C56" s="18"/>
      <c r="D56" s="18"/>
      <c r="E56" s="18"/>
      <c r="F56" s="20"/>
      <c r="G56" s="20"/>
      <c r="H56" s="21"/>
    </row>
    <row r="57" customFormat="false" ht="12.75" hidden="false" customHeight="false" outlineLevel="0" collapsed="false">
      <c r="B57" s="18"/>
      <c r="C57" s="18"/>
      <c r="D57" s="18"/>
      <c r="E57" s="18"/>
      <c r="F57" s="20"/>
      <c r="G57" s="20"/>
      <c r="H57" s="21"/>
    </row>
    <row r="58" customFormat="false" ht="12.75" hidden="false" customHeight="false" outlineLevel="0" collapsed="false">
      <c r="B58" s="18"/>
      <c r="C58" s="18"/>
      <c r="D58" s="18"/>
      <c r="E58" s="18"/>
      <c r="F58" s="20"/>
      <c r="G58" s="20"/>
      <c r="H58" s="21"/>
    </row>
    <row r="59" customFormat="false" ht="12.75" hidden="false" customHeight="false" outlineLevel="0" collapsed="false">
      <c r="B59" s="18"/>
      <c r="C59" s="18"/>
      <c r="D59" s="18"/>
      <c r="E59" s="18"/>
      <c r="F59" s="20"/>
      <c r="G59" s="20"/>
      <c r="H59" s="21"/>
    </row>
    <row r="60" customFormat="false" ht="12.75" hidden="false" customHeight="false" outlineLevel="0" collapsed="false">
      <c r="B60" s="30"/>
      <c r="C60" s="30"/>
      <c r="D60" s="30"/>
      <c r="E60" s="30"/>
      <c r="H60" s="21"/>
    </row>
    <row r="61" customFormat="false" ht="12.75" hidden="true" customHeight="false" outlineLevel="0" collapsed="false">
      <c r="N61" s="27" t="e">
        <f aca="false">SUM(#REF!)</f>
        <v>#REF!</v>
      </c>
    </row>
    <row r="62" customFormat="false" ht="12.75" hidden="true" customHeight="false" outlineLevel="0" collapsed="false"/>
    <row r="64" customFormat="false" ht="12.75" hidden="true" customHeight="false" outlineLevel="0" collapsed="false"/>
  </sheetData>
  <mergeCells count="2">
    <mergeCell ref="A8:S8"/>
    <mergeCell ref="A9:S9"/>
  </mergeCells>
  <printOptions headings="false" gridLines="false" gridLinesSet="true" horizontalCentered="true" verticalCentered="false"/>
  <pageMargins left="0.433333333333333" right="0.78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45:36Z</dcterms:created>
  <dc:creator>Samuel Vizcardo</dc:creator>
  <dc:description/>
  <dc:language>en-US</dc:language>
  <cp:lastModifiedBy>Administrador</cp:lastModifiedBy>
  <cp:lastPrinted>2006-02-01T18:41:32Z</cp:lastPrinted>
  <dcterms:modified xsi:type="dcterms:W3CDTF">2006-02-01T18:43:19Z</dcterms:modified>
  <cp:revision>0</cp:revision>
  <dc:subject/>
  <dc:title/>
</cp:coreProperties>
</file>